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№4</t>
  </si>
  <si>
    <r>
      <rPr>
        <b val="true"/>
        <sz val="14"/>
        <rFont val="Arial Cyr"/>
        <family val="0"/>
        <charset val="204"/>
      </rPr>
      <t xml:space="preserve">Товарний імпорт з Чеської Республіки до України 
</t>
    </r>
    <r>
      <rPr>
        <sz val="12"/>
        <rFont val="Arial Cyr"/>
        <family val="0"/>
        <charset val="204"/>
      </rPr>
      <t xml:space="preserve">(</t>
    </r>
    <r>
      <rPr>
        <i val="true"/>
        <sz val="12"/>
        <rFont val="Arial Cyr"/>
        <family val="0"/>
        <charset val="204"/>
      </rPr>
      <t xml:space="preserve">за даними Чеського статистичного управління)</t>
    </r>
  </si>
  <si>
    <t xml:space="preserve">(тис.дол.США)</t>
  </si>
  <si>
    <t xml:space="preserve">Код</t>
  </si>
  <si>
    <t xml:space="preserve">Назва товару</t>
  </si>
  <si>
    <t xml:space="preserve">грудень
2008</t>
  </si>
  <si>
    <t xml:space="preserve">%</t>
  </si>
  <si>
    <t xml:space="preserve">грудень
2009</t>
  </si>
  <si>
    <t xml:space="preserve">±</t>
  </si>
  <si>
    <t xml:space="preserve">±/%</t>
  </si>
  <si>
    <t xml:space="preserve">Всього</t>
  </si>
  <si>
    <t xml:space="preserve">У тому числі:</t>
  </si>
  <si>
    <t xml:space="preserve">Котли, машини, апарати і механічні пристрої</t>
  </si>
  <si>
    <t xml:space="preserve">Електричнi машини і устаткування</t>
  </si>
  <si>
    <t xml:space="preserve">Полімерні матеріали, пластмаси</t>
  </si>
  <si>
    <t xml:space="preserve">Наземні транспортні засоби, крiм залiзничних</t>
  </si>
  <si>
    <t xml:space="preserve">Вироби з чорних металів</t>
  </si>
  <si>
    <t xml:space="preserve">Фармацевтична продукція</t>
  </si>
  <si>
    <t xml:space="preserve">Папiр та картон</t>
  </si>
  <si>
    <t xml:space="preserve">Екстракти дубильні і красильні, фарби, лаки</t>
  </si>
  <si>
    <t xml:space="preserve">Меблi, матраци, матрацні основи</t>
  </si>
  <si>
    <t xml:space="preserve">Скло і вироби з нього</t>
  </si>
  <si>
    <t xml:space="preserve">Органічні хімічні сполуки</t>
  </si>
  <si>
    <t xml:space="preserve">Локомотиви залізничні, трамваї та їх частини</t>
  </si>
  <si>
    <t xml:space="preserve">Каучук і гумові вироби</t>
  </si>
  <si>
    <t xml:space="preserve">Торговельно-економічна місія</t>
  </si>
  <si>
    <t xml:space="preserve">у складі Посольства України</t>
  </si>
  <si>
    <t xml:space="preserve">в Чеській Республіц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%"/>
    <numFmt numFmtId="168" formatCode="_-* #,##0_р_._-;\-* #,##0_р_._-;_-* \-_р_._-;_-@_-"/>
    <numFmt numFmtId="169" formatCode="##,###,###,###,##0"/>
    <numFmt numFmtId="170" formatCode="0.00%"/>
    <numFmt numFmtId="171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5.99"/>
    <col collapsed="false" customWidth="true" hidden="false" outlineLevel="0" max="3" min="3" style="0" width="39.99"/>
    <col collapsed="false" customWidth="true" hidden="false" outlineLevel="0" max="4" min="4" style="0" width="13.28"/>
    <col collapsed="false" customWidth="true" hidden="false" outlineLevel="0" max="5" min="5" style="0" width="6.85"/>
    <col collapsed="false" customWidth="true" hidden="false" outlineLevel="0" max="6" min="6" style="2" width="12.85"/>
    <col collapsed="false" customWidth="true" hidden="false" outlineLevel="0" max="7" min="7" style="3" width="7.7"/>
    <col collapsed="false" customWidth="true" hidden="false" outlineLevel="0" max="8" min="8" style="2" width="12.7"/>
    <col collapsed="false" customWidth="true" hidden="false" outlineLevel="0" max="9" min="9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8"/>
      <c r="K3" s="8"/>
      <c r="L3" s="8"/>
      <c r="N3" s="9"/>
    </row>
    <row r="4" s="10" customFormat="true" ht="48.75" hidden="false" customHeight="true" outlineLevel="0" collapsed="false">
      <c r="B4" s="11" t="s">
        <v>3</v>
      </c>
      <c r="C4" s="11" t="s">
        <v>4</v>
      </c>
      <c r="D4" s="12" t="s">
        <v>5</v>
      </c>
      <c r="E4" s="11" t="s">
        <v>6</v>
      </c>
      <c r="F4" s="12" t="s">
        <v>7</v>
      </c>
      <c r="G4" s="11" t="s">
        <v>6</v>
      </c>
      <c r="H4" s="13" t="s">
        <v>8</v>
      </c>
      <c r="I4" s="11" t="s">
        <v>9</v>
      </c>
    </row>
    <row r="5" s="14" customFormat="true" ht="15.75" hidden="false" customHeight="false" outlineLevel="0" collapsed="false">
      <c r="B5" s="15"/>
      <c r="C5" s="16" t="s">
        <v>10</v>
      </c>
      <c r="D5" s="17" t="n">
        <v>71275</v>
      </c>
      <c r="E5" s="18" t="n">
        <v>1</v>
      </c>
      <c r="F5" s="19" t="n">
        <v>66938</v>
      </c>
      <c r="G5" s="18" t="n">
        <v>1</v>
      </c>
      <c r="H5" s="20" t="n">
        <f aca="false">F5-D5</f>
        <v>-4337</v>
      </c>
      <c r="I5" s="21" t="n">
        <v>-0.06</v>
      </c>
    </row>
    <row r="6" customFormat="false" ht="15.75" hidden="false" customHeight="false" outlineLevel="0" collapsed="false">
      <c r="B6" s="15"/>
      <c r="C6" s="22" t="s">
        <v>11</v>
      </c>
      <c r="D6" s="23"/>
      <c r="E6" s="22"/>
      <c r="F6" s="24"/>
      <c r="G6" s="18"/>
      <c r="H6" s="20"/>
      <c r="I6" s="21"/>
    </row>
    <row r="7" customFormat="false" ht="12.75" hidden="false" customHeight="false" outlineLevel="0" collapsed="false">
      <c r="B7" s="15" t="n">
        <v>84</v>
      </c>
      <c r="C7" s="25" t="s">
        <v>12</v>
      </c>
      <c r="D7" s="26" t="n">
        <v>32580</v>
      </c>
      <c r="E7" s="27" t="n">
        <f aca="false">D7/D5</f>
        <v>0.457102770957559</v>
      </c>
      <c r="F7" s="26" t="n">
        <v>17729</v>
      </c>
      <c r="G7" s="28" t="n">
        <f aca="false">F7/F5</f>
        <v>0.264857031880247</v>
      </c>
      <c r="H7" s="20" t="n">
        <f aca="false">F7-D7</f>
        <v>-14851</v>
      </c>
      <c r="I7" s="21" t="n">
        <v>0.46</v>
      </c>
    </row>
    <row r="8" customFormat="false" ht="12.75" hidden="false" customHeight="false" outlineLevel="0" collapsed="false">
      <c r="B8" s="15" t="n">
        <v>85</v>
      </c>
      <c r="C8" s="25" t="s">
        <v>13</v>
      </c>
      <c r="D8" s="26" t="n">
        <v>8411</v>
      </c>
      <c r="E8" s="27" t="n">
        <f aca="false">D8/D5</f>
        <v>0.11800771659067</v>
      </c>
      <c r="F8" s="26" t="n">
        <v>7441</v>
      </c>
      <c r="G8" s="28" t="n">
        <f aca="false">F8/F5</f>
        <v>0.111162568346828</v>
      </c>
      <c r="H8" s="20" t="n">
        <f aca="false">F8-D8</f>
        <v>-970</v>
      </c>
      <c r="I8" s="21" t="n">
        <v>0.12</v>
      </c>
    </row>
    <row r="9" customFormat="false" ht="12.75" hidden="false" customHeight="false" outlineLevel="0" collapsed="false">
      <c r="B9" s="15" t="n">
        <v>39</v>
      </c>
      <c r="C9" s="25" t="s">
        <v>14</v>
      </c>
      <c r="D9" s="26" t="n">
        <v>2961</v>
      </c>
      <c r="E9" s="27" t="n">
        <f aca="false">D9/D5</f>
        <v>0.0415433181339881</v>
      </c>
      <c r="F9" s="26" t="n">
        <v>6177</v>
      </c>
      <c r="G9" s="28" t="n">
        <f aca="false">F9/F5</f>
        <v>0.0922794227494099</v>
      </c>
      <c r="H9" s="20" t="n">
        <f aca="false">F9-D9</f>
        <v>3216</v>
      </c>
      <c r="I9" s="21" t="n">
        <v>1.09</v>
      </c>
    </row>
    <row r="10" customFormat="false" ht="12.75" hidden="false" customHeight="false" outlineLevel="0" collapsed="false">
      <c r="B10" s="15" t="n">
        <v>87</v>
      </c>
      <c r="C10" s="25" t="s">
        <v>15</v>
      </c>
      <c r="D10" s="26" t="n">
        <v>4638</v>
      </c>
      <c r="E10" s="27" t="n">
        <f aca="false">D10/D5</f>
        <v>0.065071904594879</v>
      </c>
      <c r="F10" s="26" t="n">
        <v>4370</v>
      </c>
      <c r="G10" s="28" t="n">
        <f aca="false">F10/F5</f>
        <v>0.0652842929277839</v>
      </c>
      <c r="H10" s="20" t="n">
        <f aca="false">F10-D10</f>
        <v>-268</v>
      </c>
      <c r="I10" s="21" t="n">
        <v>-0.06</v>
      </c>
    </row>
    <row r="11" customFormat="false" ht="12.75" hidden="false" customHeight="false" outlineLevel="0" collapsed="false">
      <c r="B11" s="15" t="n">
        <v>73</v>
      </c>
      <c r="C11" s="25" t="s">
        <v>16</v>
      </c>
      <c r="D11" s="26" t="n">
        <v>1430</v>
      </c>
      <c r="E11" s="27" t="n">
        <f aca="false">D11/D5</f>
        <v>0.020063135741845</v>
      </c>
      <c r="F11" s="26" t="n">
        <v>7740</v>
      </c>
      <c r="G11" s="28" t="n">
        <f aca="false">F11/F5</f>
        <v>0.115629388389256</v>
      </c>
      <c r="H11" s="20" t="n">
        <f aca="false">F11-D11</f>
        <v>6310</v>
      </c>
      <c r="I11" s="21" t="n">
        <v>4.41</v>
      </c>
      <c r="L11" s="29"/>
      <c r="M11" s="29"/>
    </row>
    <row r="12" customFormat="false" ht="10.5" hidden="false" customHeight="true" outlineLevel="0" collapsed="false">
      <c r="B12" s="30" t="n">
        <v>30</v>
      </c>
      <c r="C12" s="31" t="s">
        <v>17</v>
      </c>
      <c r="D12" s="32" t="n">
        <v>1323</v>
      </c>
      <c r="E12" s="33" t="n">
        <f aca="false">D12/D5</f>
        <v>0.0185619081024202</v>
      </c>
      <c r="F12" s="32" t="n">
        <v>1482</v>
      </c>
      <c r="G12" s="34" t="n">
        <f aca="false">F12/F5</f>
        <v>0.0221398906450745</v>
      </c>
      <c r="H12" s="35" t="n">
        <f aca="false">F12-D12</f>
        <v>159</v>
      </c>
      <c r="I12" s="21" t="n">
        <v>0.12</v>
      </c>
    </row>
    <row r="13" customFormat="false" ht="12.75" hidden="false" customHeight="false" outlineLevel="0" collapsed="false">
      <c r="B13" s="15" t="n">
        <v>48</v>
      </c>
      <c r="C13" s="36" t="s">
        <v>18</v>
      </c>
      <c r="D13" s="37" t="n">
        <v>2764</v>
      </c>
      <c r="E13" s="38" t="n">
        <f aca="false">D13/D5</f>
        <v>0.038779375657664</v>
      </c>
      <c r="F13" s="37" t="n">
        <v>1991</v>
      </c>
      <c r="G13" s="28" t="n">
        <f aca="false">F13/F5</f>
        <v>0.0297439421554274</v>
      </c>
      <c r="H13" s="20" t="n">
        <f aca="false">F13-D13</f>
        <v>-773</v>
      </c>
      <c r="I13" s="21" t="n">
        <v>-0.28</v>
      </c>
    </row>
    <row r="14" customFormat="false" ht="12.75" hidden="false" customHeight="false" outlineLevel="0" collapsed="false">
      <c r="B14" s="15" t="n">
        <v>32</v>
      </c>
      <c r="C14" s="39" t="s">
        <v>19</v>
      </c>
      <c r="D14" s="40" t="n">
        <v>1070</v>
      </c>
      <c r="E14" s="27" t="n">
        <f aca="false">D14/D5</f>
        <v>0.0150122763942476</v>
      </c>
      <c r="F14" s="41" t="n">
        <v>1130</v>
      </c>
      <c r="G14" s="28" t="n">
        <f aca="false">F14/F5</f>
        <v>0.0168812931369327</v>
      </c>
      <c r="H14" s="20" t="n">
        <f aca="false">F14-D14</f>
        <v>60</v>
      </c>
      <c r="I14" s="21" t="n">
        <v>0.06</v>
      </c>
    </row>
    <row r="15" customFormat="false" ht="12.75" hidden="false" customHeight="false" outlineLevel="0" collapsed="false">
      <c r="B15" s="42" t="n">
        <v>94</v>
      </c>
      <c r="C15" s="43" t="s">
        <v>20</v>
      </c>
      <c r="D15" s="37" t="n">
        <v>1037</v>
      </c>
      <c r="E15" s="44" t="n">
        <f aca="false">D15/D5</f>
        <v>0.0145492809540512</v>
      </c>
      <c r="F15" s="37" t="n">
        <v>954</v>
      </c>
      <c r="G15" s="45" t="n">
        <f aca="false">F15/F5</f>
        <v>0.0142519943828618</v>
      </c>
      <c r="H15" s="46" t="n">
        <f aca="false">F15-D15</f>
        <v>-83</v>
      </c>
      <c r="I15" s="21" t="n">
        <v>-0.08</v>
      </c>
    </row>
    <row r="16" customFormat="false" ht="12.75" hidden="false" customHeight="false" outlineLevel="0" collapsed="false">
      <c r="B16" s="15" t="n">
        <v>70</v>
      </c>
      <c r="C16" s="39" t="s">
        <v>21</v>
      </c>
      <c r="D16" s="41" t="n">
        <v>691</v>
      </c>
      <c r="E16" s="27" t="n">
        <f aca="false">D16/D5</f>
        <v>0.00969484391441599</v>
      </c>
      <c r="F16" s="40" t="n">
        <v>1402</v>
      </c>
      <c r="G16" s="28" t="n">
        <f aca="false">F16/F5</f>
        <v>0.0209447548477696</v>
      </c>
      <c r="H16" s="24" t="n">
        <f aca="false">F16-D16</f>
        <v>711</v>
      </c>
      <c r="I16" s="21" t="n">
        <v>1.03</v>
      </c>
    </row>
    <row r="17" customFormat="false" ht="12.75" hidden="false" customHeight="false" outlineLevel="0" collapsed="false">
      <c r="B17" s="15" t="n">
        <v>29</v>
      </c>
      <c r="C17" s="39" t="s">
        <v>22</v>
      </c>
      <c r="D17" s="41" t="n">
        <v>209</v>
      </c>
      <c r="E17" s="47" t="n">
        <v>0.005</v>
      </c>
      <c r="F17" s="40" t="n">
        <v>894</v>
      </c>
      <c r="G17" s="28" t="n">
        <v>0.01</v>
      </c>
      <c r="H17" s="24" t="n">
        <f aca="false">F17-D17</f>
        <v>685</v>
      </c>
      <c r="I17" s="21" t="n">
        <v>3.28</v>
      </c>
    </row>
    <row r="18" customFormat="false" ht="12.75" hidden="false" customHeight="false" outlineLevel="0" collapsed="false">
      <c r="B18" s="15" t="n">
        <v>86</v>
      </c>
      <c r="C18" s="39" t="s">
        <v>23</v>
      </c>
      <c r="D18" s="40" t="n">
        <v>1443</v>
      </c>
      <c r="E18" s="47" t="n">
        <v>0.005</v>
      </c>
      <c r="F18" s="40" t="n">
        <v>1006</v>
      </c>
      <c r="G18" s="28" t="n">
        <f aca="false">F18/F5</f>
        <v>0.01502883265111</v>
      </c>
      <c r="H18" s="20" t="n">
        <f aca="false">F18-D18</f>
        <v>-437</v>
      </c>
      <c r="I18" s="21" t="n">
        <v>-0.3</v>
      </c>
    </row>
    <row r="19" customFormat="false" ht="12.75" hidden="false" customHeight="false" outlineLevel="0" collapsed="false">
      <c r="B19" s="15" t="n">
        <v>40</v>
      </c>
      <c r="C19" s="39" t="s">
        <v>24</v>
      </c>
      <c r="D19" s="26" t="n">
        <v>485</v>
      </c>
      <c r="E19" s="27" t="n">
        <f aca="false">D19/D5</f>
        <v>0.00680462995440196</v>
      </c>
      <c r="F19" s="26" t="n">
        <v>654</v>
      </c>
      <c r="G19" s="28" t="n">
        <f aca="false">F19/F5</f>
        <v>0.00977023514296812</v>
      </c>
      <c r="H19" s="48" t="n">
        <f aca="false">F19-D19</f>
        <v>169</v>
      </c>
      <c r="I19" s="21" t="n">
        <v>0.35</v>
      </c>
    </row>
    <row r="20" customFormat="false" ht="12.75" hidden="false" customHeight="false" outlineLevel="0" collapsed="false">
      <c r="F20" s="49"/>
    </row>
    <row r="23" customFormat="false" ht="12.75" hidden="false" customHeight="false" outlineLevel="0" collapsed="false">
      <c r="G23" s="50" t="s">
        <v>25</v>
      </c>
      <c r="H23" s="50"/>
      <c r="I23" s="50"/>
    </row>
    <row r="24" customFormat="false" ht="12.75" hidden="false" customHeight="false" outlineLevel="0" collapsed="false">
      <c r="G24" s="50" t="s">
        <v>26</v>
      </c>
      <c r="H24" s="50"/>
      <c r="I24" s="50"/>
    </row>
    <row r="25" customFormat="false" ht="12.75" hidden="false" customHeight="false" outlineLevel="0" collapsed="false">
      <c r="G25" s="51" t="s">
        <v>27</v>
      </c>
      <c r="H25" s="51"/>
      <c r="I25" s="51"/>
    </row>
  </sheetData>
  <mergeCells count="4">
    <mergeCell ref="A1:I1"/>
    <mergeCell ref="B2:I2"/>
    <mergeCell ref="B3:I3"/>
    <mergeCell ref="G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51:28Z</dcterms:created>
  <dc:creator>Канцелярия</dc:creator>
  <dc:description/>
  <dc:language>en-US</dc:language>
  <cp:lastModifiedBy>Тем - канцелярія</cp:lastModifiedBy>
  <cp:lastPrinted>2009-06-15T07:17:07Z</cp:lastPrinted>
  <dcterms:modified xsi:type="dcterms:W3CDTF">2010-02-19T10:15:29Z</dcterms:modified>
  <cp:revision>0</cp:revision>
  <dc:subject/>
  <dc:title/>
</cp:coreProperties>
</file>